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января 2025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4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область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местные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С.В. Дрызлов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448717.76</v>
      </c>
      <c r="G9" s="12" t="n">
        <v>448717.76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027390</v>
      </c>
      <c r="G10" s="15" t="n">
        <f aca="false">G11+G16+G17+G22+G23+G24</f>
        <v>5930220.94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2150390</v>
      </c>
      <c r="G17" s="18" t="n">
        <f aca="false">G18+G19+G20+G21</f>
        <v>2306672.96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931600</v>
      </c>
      <c r="G18" s="21" t="n">
        <v>1191709.62</v>
      </c>
    </row>
    <row r="19" s="22" customFormat="true" ht="52.5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300</v>
      </c>
      <c r="G19" s="21" t="n">
        <v>6885.6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1212490</v>
      </c>
      <c r="G20" s="21" t="n">
        <v>1237793.75</v>
      </c>
    </row>
    <row r="21" s="22" customFormat="true" ht="36.7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129716.01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7000</v>
      </c>
      <c r="G24" s="18" t="n">
        <v>3623547.98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476107.76</v>
      </c>
      <c r="G30" s="15" t="n">
        <f aca="false">G32+G35+G38</f>
        <v>6005772.32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+F34</f>
        <v>3877000</v>
      </c>
      <c r="G32" s="40" t="n">
        <f aca="false">G33+G34</f>
        <v>3623547.98</v>
      </c>
      <c r="H32" s="41" t="s">
        <v>42</v>
      </c>
    </row>
    <row r="33" s="22" customFormat="true" ht="15" hidden="false" customHeight="false" outlineLevel="0" collapsed="false">
      <c r="A33" s="42" t="s">
        <v>43</v>
      </c>
      <c r="B33" s="43"/>
      <c r="C33" s="44"/>
      <c r="D33" s="44"/>
      <c r="E33" s="45"/>
      <c r="F33" s="46" t="n">
        <v>1938500</v>
      </c>
      <c r="G33" s="47" t="n">
        <v>1924018.81</v>
      </c>
      <c r="H33" s="22" t="s">
        <v>42</v>
      </c>
    </row>
    <row r="34" s="22" customFormat="true" ht="15" hidden="false" customHeight="false" outlineLevel="0" collapsed="false">
      <c r="A34" s="48" t="s">
        <v>44</v>
      </c>
      <c r="B34" s="49"/>
      <c r="C34" s="50"/>
      <c r="D34" s="50"/>
      <c r="E34" s="51"/>
      <c r="F34" s="52" t="n">
        <v>1938500</v>
      </c>
      <c r="G34" s="53" t="n">
        <v>1699529.17</v>
      </c>
      <c r="H34" s="22" t="s">
        <v>42</v>
      </c>
    </row>
    <row r="35" customFormat="false" ht="14.25" hidden="false" customHeight="true" outlineLevel="0" collapsed="false">
      <c r="A35" s="36" t="s">
        <v>45</v>
      </c>
      <c r="B35" s="37" t="s">
        <v>39</v>
      </c>
      <c r="C35" s="38" t="s">
        <v>46</v>
      </c>
      <c r="D35" s="38" t="s">
        <v>41</v>
      </c>
      <c r="E35" s="39" t="s">
        <v>41</v>
      </c>
      <c r="F35" s="40" t="n">
        <f aca="false">F36+F37</f>
        <v>305764.79</v>
      </c>
      <c r="G35" s="40" t="n">
        <f aca="false">G36+G37</f>
        <v>292544.9</v>
      </c>
    </row>
    <row r="36" s="22" customFormat="true" ht="15" hidden="false" customHeight="false" outlineLevel="0" collapsed="false">
      <c r="A36" s="42" t="s">
        <v>43</v>
      </c>
      <c r="B36" s="43"/>
      <c r="C36" s="44"/>
      <c r="D36" s="44"/>
      <c r="E36" s="45"/>
      <c r="F36" s="54" t="n">
        <v>203764.79</v>
      </c>
      <c r="G36" s="53" t="n">
        <v>203095.98</v>
      </c>
      <c r="H36" s="22" t="s">
        <v>47</v>
      </c>
    </row>
    <row r="37" s="22" customFormat="true" ht="15" hidden="false" customHeight="false" outlineLevel="0" collapsed="false">
      <c r="A37" s="48" t="s">
        <v>44</v>
      </c>
      <c r="B37" s="49"/>
      <c r="C37" s="50"/>
      <c r="D37" s="50"/>
      <c r="E37" s="51"/>
      <c r="F37" s="52" t="n">
        <v>102000</v>
      </c>
      <c r="G37" s="53" t="n">
        <v>89448.92</v>
      </c>
      <c r="H37" s="22" t="s">
        <v>47</v>
      </c>
      <c r="I37" s="22" t="n">
        <v>89448.92</v>
      </c>
    </row>
    <row r="38" s="22" customFormat="true" ht="23.25" hidden="false" customHeight="false" outlineLevel="0" collapsed="false">
      <c r="A38" s="55" t="s">
        <v>48</v>
      </c>
      <c r="B38" s="56" t="s">
        <v>39</v>
      </c>
      <c r="C38" s="57"/>
      <c r="D38" s="57"/>
      <c r="E38" s="58"/>
      <c r="F38" s="59" t="n">
        <f aca="false">F39+F40+F41+F42+F43</f>
        <v>2293342.97</v>
      </c>
      <c r="G38" s="59" t="n">
        <f aca="false">G41+G42</f>
        <v>2089679.44</v>
      </c>
    </row>
    <row r="39" s="65" customFormat="true" ht="15" hidden="false" customHeight="false" outlineLevel="0" collapsed="false">
      <c r="A39" s="60" t="s">
        <v>49</v>
      </c>
      <c r="B39" s="61" t="s">
        <v>39</v>
      </c>
      <c r="C39" s="62" t="s">
        <v>50</v>
      </c>
      <c r="D39" s="62"/>
      <c r="E39" s="63"/>
      <c r="F39" s="64"/>
      <c r="G39" s="64"/>
    </row>
    <row r="40" s="71" customFormat="true" ht="15" hidden="false" customHeight="false" outlineLevel="0" collapsed="false">
      <c r="A40" s="66" t="s">
        <v>51</v>
      </c>
      <c r="B40" s="67" t="s">
        <v>39</v>
      </c>
      <c r="C40" s="68" t="s">
        <v>52</v>
      </c>
      <c r="D40" s="68" t="s">
        <v>41</v>
      </c>
      <c r="E40" s="69" t="s">
        <v>41</v>
      </c>
      <c r="F40" s="70"/>
      <c r="G40" s="70"/>
    </row>
    <row r="41" s="71" customFormat="true" ht="15" hidden="false" customHeight="false" outlineLevel="0" collapsed="false">
      <c r="A41" s="72" t="s">
        <v>53</v>
      </c>
      <c r="B41" s="73" t="s">
        <v>39</v>
      </c>
      <c r="C41" s="74" t="s">
        <v>54</v>
      </c>
      <c r="D41" s="74" t="s">
        <v>41</v>
      </c>
      <c r="E41" s="75" t="s">
        <v>41</v>
      </c>
      <c r="F41" s="76" t="n">
        <v>1882272.97</v>
      </c>
      <c r="G41" s="77" t="n">
        <v>1678609.44</v>
      </c>
      <c r="H41" s="78" t="s">
        <v>47</v>
      </c>
    </row>
    <row r="42" customFormat="false" ht="15" hidden="false" customHeight="false" outlineLevel="0" collapsed="false">
      <c r="A42" s="79" t="s">
        <v>55</v>
      </c>
      <c r="B42" s="80" t="s">
        <v>39</v>
      </c>
      <c r="C42" s="81" t="s">
        <v>56</v>
      </c>
      <c r="D42" s="81" t="s">
        <v>41</v>
      </c>
      <c r="E42" s="82" t="s">
        <v>41</v>
      </c>
      <c r="F42" s="83" t="n">
        <v>411070</v>
      </c>
      <c r="G42" s="77" t="n">
        <v>411070</v>
      </c>
      <c r="H42" s="84" t="s">
        <v>47</v>
      </c>
    </row>
    <row r="43" customFormat="false" ht="15" hidden="false" customHeight="false" outlineLevel="0" collapsed="false">
      <c r="A43" s="85" t="s">
        <v>57</v>
      </c>
      <c r="B43" s="86" t="s">
        <v>39</v>
      </c>
      <c r="C43" s="87" t="s">
        <v>58</v>
      </c>
      <c r="D43" s="87" t="s">
        <v>59</v>
      </c>
      <c r="E43" s="88" t="s">
        <v>59</v>
      </c>
      <c r="F43" s="89"/>
      <c r="G43" s="89" t="s">
        <v>60</v>
      </c>
    </row>
    <row r="44" s="93" customFormat="true" ht="15" hidden="false" customHeight="true" outlineLevel="0" collapsed="false">
      <c r="A44" s="90" t="s">
        <v>61</v>
      </c>
      <c r="B44" s="91"/>
      <c r="C44" s="91"/>
      <c r="D44" s="91"/>
      <c r="E44" s="91"/>
      <c r="F44" s="92" t="n">
        <f aca="false">F9+F10-F30</f>
        <v>0</v>
      </c>
      <c r="G44" s="92" t="n">
        <f aca="false">G9+G10-G30</f>
        <v>373166.38</v>
      </c>
    </row>
    <row r="46" customFormat="false" ht="15" hidden="false" customHeight="false" outlineLevel="0" collapsed="false">
      <c r="A46" s="94" t="s">
        <v>62</v>
      </c>
      <c r="H46" s="95"/>
    </row>
    <row r="47" s="94" customFormat="true" ht="15" hidden="false" customHeight="false" outlineLevel="0" collapsed="false">
      <c r="A47" s="96" t="s">
        <v>63</v>
      </c>
      <c r="B47" s="96"/>
      <c r="C47" s="96"/>
      <c r="D47" s="96"/>
      <c r="E47" s="96"/>
      <c r="F47" s="97" t="n">
        <f aca="false">SUM(F48:F51)</f>
        <v>6476107.76</v>
      </c>
      <c r="G47" s="97" t="n">
        <f aca="false">SUM(G48:G51)</f>
        <v>6005772.32</v>
      </c>
      <c r="H47" s="95"/>
    </row>
    <row r="48" s="94" customFormat="true" ht="15" hidden="false" customHeight="false" outlineLevel="0" collapsed="false">
      <c r="A48" s="98" t="s">
        <v>64</v>
      </c>
      <c r="B48" s="99"/>
      <c r="C48" s="99"/>
      <c r="D48" s="99"/>
      <c r="E48" s="100"/>
      <c r="F48" s="101" t="n">
        <f aca="false">F39</f>
        <v>0</v>
      </c>
      <c r="G48" s="101" t="n">
        <f aca="false">G39</f>
        <v>0</v>
      </c>
      <c r="H48" s="95"/>
    </row>
    <row r="49" customFormat="false" ht="15" hidden="false" customHeight="false" outlineLevel="0" collapsed="false">
      <c r="A49" s="85" t="s">
        <v>65</v>
      </c>
      <c r="B49" s="102"/>
      <c r="C49" s="102"/>
      <c r="D49" s="102"/>
      <c r="E49" s="102"/>
      <c r="F49" s="103" t="n">
        <f aca="false">F43</f>
        <v>0</v>
      </c>
      <c r="G49" s="103" t="str">
        <f aca="false">G43</f>
        <v> </v>
      </c>
      <c r="H49" s="95"/>
    </row>
    <row r="50" customFormat="false" ht="15" hidden="false" customHeight="false" outlineLevel="0" collapsed="false">
      <c r="A50" s="72" t="s">
        <v>66</v>
      </c>
      <c r="B50" s="104"/>
      <c r="C50" s="104"/>
      <c r="D50" s="104"/>
      <c r="E50" s="104"/>
      <c r="F50" s="105" t="n">
        <f aca="false">F33+F36+F41</f>
        <v>4024537.76</v>
      </c>
      <c r="G50" s="105" t="n">
        <f aca="false">G33+G36+G41</f>
        <v>3805724.23</v>
      </c>
      <c r="H50" s="95"/>
    </row>
    <row r="51" customFormat="false" ht="15" hidden="false" customHeight="false" outlineLevel="0" collapsed="false">
      <c r="A51" s="79" t="s">
        <v>67</v>
      </c>
      <c r="B51" s="106"/>
      <c r="C51" s="106"/>
      <c r="D51" s="106"/>
      <c r="E51" s="106"/>
      <c r="F51" s="107" t="n">
        <f aca="false">F34+F37+F42</f>
        <v>2451570</v>
      </c>
      <c r="G51" s="107" t="n">
        <f aca="false">G34+G37+G42</f>
        <v>2200048.09</v>
      </c>
      <c r="H51" s="95"/>
    </row>
    <row r="52" customFormat="false" ht="15" hidden="false" customHeight="false" outlineLevel="0" collapsed="false">
      <c r="A52" s="66" t="s">
        <v>68</v>
      </c>
      <c r="B52" s="108"/>
      <c r="C52" s="108"/>
      <c r="D52" s="108"/>
      <c r="E52" s="108"/>
      <c r="F52" s="109" t="n">
        <f aca="false">F40</f>
        <v>0</v>
      </c>
      <c r="G52" s="109" t="n">
        <f aca="false">G40</f>
        <v>0</v>
      </c>
      <c r="H52" s="95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</row>
    <row r="54" customFormat="false" ht="15" hidden="false" customHeight="false" outlineLevel="0" collapsed="false">
      <c r="A54" s="0" t="s">
        <v>69</v>
      </c>
    </row>
    <row r="56" customFormat="false" ht="15" hidden="false" customHeight="false" outlineLevel="0" collapsed="false">
      <c r="A56" s="0" t="s">
        <v>70</v>
      </c>
    </row>
    <row r="57" customFormat="false" ht="15" hidden="false" customHeight="false" outlineLevel="0" collapsed="false">
      <c r="A57" s="0" t="s">
        <v>71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4-09-04T07:45:02Z</cp:lastPrinted>
  <dcterms:modified xsi:type="dcterms:W3CDTF">2025-02-27T07:12:13Z</dcterms:modified>
  <cp:revision>0</cp:revision>
  <dc:subject/>
  <dc:title/>
</cp:coreProperties>
</file>