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августа 2024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4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С.В. Дрызлов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448717.76</v>
      </c>
      <c r="G9" s="12" t="n">
        <v>448717.76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6027390</v>
      </c>
      <c r="G10" s="15" t="n">
        <f aca="false">G11+G16+G17+G22+G23+G24</f>
        <v>1312665.62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2150390</v>
      </c>
      <c r="G17" s="18" t="n">
        <f aca="false">G18+G19+G20+G21</f>
        <v>1312665.62</v>
      </c>
    </row>
    <row r="18" s="22" customFormat="true" ht="36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931600</v>
      </c>
      <c r="G18" s="21" t="n">
        <v>673179.94</v>
      </c>
    </row>
    <row r="19" s="22" customFormat="true" ht="36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6300</v>
      </c>
      <c r="G19" s="21" t="n">
        <v>3864.7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1212490</v>
      </c>
      <c r="G20" s="21" t="n">
        <v>714951.99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79331.01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7000</v>
      </c>
      <c r="G24" s="18"/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476107.76</v>
      </c>
      <c r="G30" s="15" t="n">
        <f aca="false">G32+G35+G38</f>
        <v>991824.66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+F34</f>
        <v>3877000</v>
      </c>
      <c r="G32" s="40" t="n">
        <f aca="false">G33+G34</f>
        <v>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1938500</v>
      </c>
      <c r="G33" s="46"/>
    </row>
    <row r="34" s="22" customFormat="true" ht="15" hidden="false" customHeight="false" outlineLevel="0" collapsed="false">
      <c r="A34" s="47" t="s">
        <v>43</v>
      </c>
      <c r="B34" s="48"/>
      <c r="C34" s="49"/>
      <c r="D34" s="49"/>
      <c r="E34" s="50"/>
      <c r="F34" s="51" t="n">
        <v>1938500</v>
      </c>
      <c r="G34" s="52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+F37</f>
        <v>1306836.2</v>
      </c>
      <c r="G35" s="40" t="n">
        <f aca="false">G36+G37</f>
        <v>0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3" t="n">
        <v>1204836.2</v>
      </c>
      <c r="G36" s="52"/>
    </row>
    <row r="37" s="22" customFormat="true" ht="15" hidden="false" customHeight="false" outlineLevel="0" collapsed="false">
      <c r="A37" s="47" t="s">
        <v>43</v>
      </c>
      <c r="B37" s="48"/>
      <c r="C37" s="49"/>
      <c r="D37" s="49"/>
      <c r="E37" s="50"/>
      <c r="F37" s="51" t="n">
        <v>102000</v>
      </c>
      <c r="G37" s="52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292271.56</v>
      </c>
      <c r="G38" s="58" t="n">
        <f aca="false">G41+G42</f>
        <v>991824.66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892271.56</v>
      </c>
      <c r="G41" s="76" t="n">
        <v>614424.66</v>
      </c>
    </row>
    <row r="42" customFormat="false" ht="15" hidden="false" customHeight="false" outlineLevel="0" collapsed="false">
      <c r="A42" s="77" t="s">
        <v>53</v>
      </c>
      <c r="B42" s="78" t="s">
        <v>39</v>
      </c>
      <c r="C42" s="79" t="s">
        <v>54</v>
      </c>
      <c r="D42" s="79" t="s">
        <v>41</v>
      </c>
      <c r="E42" s="80" t="s">
        <v>41</v>
      </c>
      <c r="F42" s="81" t="n">
        <v>400000</v>
      </c>
      <c r="G42" s="76" t="n">
        <v>377400</v>
      </c>
    </row>
    <row r="43" customFormat="false" ht="15" hidden="false" customHeight="false" outlineLevel="0" collapsed="false">
      <c r="A43" s="82" t="s">
        <v>55</v>
      </c>
      <c r="B43" s="83" t="s">
        <v>39</v>
      </c>
      <c r="C43" s="84" t="s">
        <v>56</v>
      </c>
      <c r="D43" s="84" t="s">
        <v>57</v>
      </c>
      <c r="E43" s="85" t="s">
        <v>57</v>
      </c>
      <c r="F43" s="86"/>
      <c r="G43" s="86" t="s">
        <v>58</v>
      </c>
    </row>
    <row r="44" s="90" customFormat="true" ht="15" hidden="false" customHeight="true" outlineLevel="0" collapsed="false">
      <c r="A44" s="87" t="s">
        <v>59</v>
      </c>
      <c r="B44" s="88"/>
      <c r="C44" s="88"/>
      <c r="D44" s="88"/>
      <c r="E44" s="88"/>
      <c r="F44" s="89" t="n">
        <f aca="false">F9+F10-F30</f>
        <v>0</v>
      </c>
      <c r="G44" s="89" t="n">
        <f aca="false">G9+G10-G30</f>
        <v>769558.72</v>
      </c>
    </row>
    <row r="46" customFormat="false" ht="15" hidden="false" customHeight="false" outlineLevel="0" collapsed="false">
      <c r="A46" s="91" t="s">
        <v>60</v>
      </c>
      <c r="H46" s="92"/>
    </row>
    <row r="47" s="91" customFormat="true" ht="15" hidden="false" customHeight="false" outlineLevel="0" collapsed="false">
      <c r="A47" s="93" t="s">
        <v>61</v>
      </c>
      <c r="B47" s="93"/>
      <c r="C47" s="93"/>
      <c r="D47" s="93"/>
      <c r="E47" s="93"/>
      <c r="F47" s="94" t="n">
        <f aca="false">SUM(F48:F51)</f>
        <v>6476107.76</v>
      </c>
      <c r="G47" s="94" t="n">
        <f aca="false">SUM(G48:G51)</f>
        <v>991824.66</v>
      </c>
      <c r="H47" s="92"/>
    </row>
    <row r="48" s="91" customFormat="true" ht="15" hidden="false" customHeight="false" outlineLevel="0" collapsed="false">
      <c r="A48" s="95" t="s">
        <v>62</v>
      </c>
      <c r="B48" s="96"/>
      <c r="C48" s="96"/>
      <c r="D48" s="96"/>
      <c r="E48" s="97"/>
      <c r="F48" s="98" t="n">
        <f aca="false">F39</f>
        <v>0</v>
      </c>
      <c r="G48" s="98" t="n">
        <f aca="false">G39</f>
        <v>0</v>
      </c>
      <c r="H48" s="92"/>
    </row>
    <row r="49" customFormat="false" ht="15" hidden="false" customHeight="false" outlineLevel="0" collapsed="false">
      <c r="A49" s="82" t="s">
        <v>63</v>
      </c>
      <c r="B49" s="99"/>
      <c r="C49" s="99"/>
      <c r="D49" s="99"/>
      <c r="E49" s="99"/>
      <c r="F49" s="100" t="n">
        <f aca="false">F43</f>
        <v>0</v>
      </c>
      <c r="G49" s="100" t="str">
        <f aca="false">G43</f>
        <v> </v>
      </c>
      <c r="H49" s="92"/>
    </row>
    <row r="50" customFormat="false" ht="15" hidden="false" customHeight="false" outlineLevel="0" collapsed="false">
      <c r="A50" s="71" t="s">
        <v>64</v>
      </c>
      <c r="B50" s="101"/>
      <c r="C50" s="101"/>
      <c r="D50" s="101"/>
      <c r="E50" s="101"/>
      <c r="F50" s="102" t="n">
        <f aca="false">F33+F36+F41</f>
        <v>4035607.76</v>
      </c>
      <c r="G50" s="102" t="n">
        <f aca="false">G33+G36+G41</f>
        <v>614424.66</v>
      </c>
      <c r="H50" s="92"/>
    </row>
    <row r="51" customFormat="false" ht="15" hidden="false" customHeight="false" outlineLevel="0" collapsed="false">
      <c r="A51" s="77" t="s">
        <v>65</v>
      </c>
      <c r="B51" s="103"/>
      <c r="C51" s="103"/>
      <c r="D51" s="103"/>
      <c r="E51" s="103"/>
      <c r="F51" s="104" t="n">
        <f aca="false">F34+F37+F42</f>
        <v>2440500</v>
      </c>
      <c r="G51" s="104" t="n">
        <f aca="false">G34+G37+G42</f>
        <v>377400</v>
      </c>
      <c r="H51" s="92"/>
    </row>
    <row r="52" customFormat="false" ht="15" hidden="false" customHeight="false" outlineLevel="0" collapsed="false">
      <c r="A52" s="65" t="s">
        <v>66</v>
      </c>
      <c r="B52" s="105"/>
      <c r="C52" s="105"/>
      <c r="D52" s="105"/>
      <c r="E52" s="105"/>
      <c r="F52" s="106" t="n">
        <f aca="false">F40</f>
        <v>0</v>
      </c>
      <c r="G52" s="106" t="n">
        <f aca="false">G40</f>
        <v>0</v>
      </c>
      <c r="H52" s="92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4-08-01T06:54:26Z</cp:lastPrinted>
  <dcterms:modified xsi:type="dcterms:W3CDTF">2024-08-01T06:55:08Z</dcterms:modified>
  <cp:revision>0</cp:revision>
  <dc:subject/>
  <dc:title/>
</cp:coreProperties>
</file>