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ноября 2023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3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191051.29</v>
      </c>
      <c r="G9" s="12" t="n">
        <v>191051.29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8993200</v>
      </c>
      <c r="G10" s="15" t="n">
        <f aca="false">G11+G16+G17+G22+G23+G24</f>
        <v>5647719.36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855200</v>
      </c>
      <c r="G17" s="18" t="n">
        <f aca="false">G18+G19+G20+G21</f>
        <v>1770719.36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878720</v>
      </c>
      <c r="G18" s="21" t="n">
        <v>910463.01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100</v>
      </c>
      <c r="G19" s="21" t="n">
        <v>4821.33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970380</v>
      </c>
      <c r="G20" s="21" t="n">
        <v>957599.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02164.78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7138000</v>
      </c>
      <c r="G24" s="18" t="n">
        <v>3877000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9184251.29</v>
      </c>
      <c r="G30" s="15" t="n">
        <f aca="false">G32+G35+G38</f>
        <v>5384625.8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7138000</v>
      </c>
      <c r="G32" s="40" t="n">
        <f aca="false">G33</f>
        <v>387700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7138000</v>
      </c>
      <c r="G33" s="45" t="n">
        <v>3877000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22576.83</v>
      </c>
      <c r="G35" s="40" t="n">
        <f aca="false">G36</f>
        <v>389720.01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22576.83</v>
      </c>
      <c r="G36" s="53" t="n">
        <v>389720.01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23674.46</v>
      </c>
      <c r="G38" s="58" t="n">
        <f aca="false">G41+G42</f>
        <v>1117905.79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712505</v>
      </c>
      <c r="G41" s="75" t="n">
        <v>529905.79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911169.46</v>
      </c>
      <c r="G42" s="80" t="n">
        <v>5880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454144.850000001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9184251.29</v>
      </c>
      <c r="G47" s="93" t="n">
        <f aca="false">SUM(G48:G51)</f>
        <v>5384625.8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8273081.83</v>
      </c>
      <c r="G50" s="101" t="n">
        <f aca="false">G33+G36+G41</f>
        <v>4796625.8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911169.46</v>
      </c>
      <c r="G51" s="103" t="n">
        <f aca="false">G34+G37+G42</f>
        <v>5880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3-11-01T09:47:23Z</cp:lastPrinted>
  <dcterms:modified xsi:type="dcterms:W3CDTF">2023-11-01T09:47:29Z</dcterms:modified>
  <cp:revision>0</cp:revision>
  <dc:subject/>
  <dc:title/>
</cp:coreProperties>
</file>