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октябр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505740</v>
      </c>
      <c r="G10" s="15" t="n">
        <f aca="false">G11+G16+G17+G22+G23+G24</f>
        <v>5277658.04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1403658.04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686319.89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3882.6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790069.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76614.25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4874000</v>
      </c>
      <c r="G24" s="18" t="n">
        <v>3874000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7028486.38</v>
      </c>
      <c r="G30" s="15" t="n">
        <f aca="false">G32+G35+G38</f>
        <v>5648022.37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4874000</v>
      </c>
      <c r="G32" s="40" t="n">
        <f aca="false">G33</f>
        <v>387400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4874000</v>
      </c>
      <c r="G33" s="45" t="n">
        <v>3874000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883343.2</v>
      </c>
      <c r="G35" s="40" t="n">
        <f aca="false">G36</f>
        <v>870447.2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883343.2</v>
      </c>
      <c r="G36" s="53" t="n">
        <v>870447.2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71143.18</v>
      </c>
      <c r="G38" s="58" t="n">
        <f aca="false">G41+G42</f>
        <v>903575.17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448396.8</v>
      </c>
      <c r="G41" s="75" t="n">
        <v>454675.17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448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152382.05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7028486.38</v>
      </c>
      <c r="G47" s="93" t="n">
        <f aca="false">SUM(G48:G51)</f>
        <v>5648022.37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6205740</v>
      </c>
      <c r="G50" s="101" t="n">
        <f aca="false">G33+G36+G41</f>
        <v>5199122.37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448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10-03T12:21:04Z</cp:lastPrinted>
  <dcterms:modified xsi:type="dcterms:W3CDTF">2022-10-03T12:21:15Z</dcterms:modified>
  <cp:revision>0</cp:revision>
  <dc:subject/>
  <dc:title/>
</cp:coreProperties>
</file>