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июл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5505740</v>
      </c>
      <c r="G10" s="15" t="n">
        <f aca="false">G11+G16+G17+G22+G23+G24</f>
        <v>4592472.7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883698.2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434975.38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2560.67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501063.18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54901.03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4000</v>
      </c>
      <c r="G24" s="18" t="n">
        <v>3708774.5</v>
      </c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028486.38</v>
      </c>
      <c r="G30" s="15" t="n">
        <f aca="false">G32+G35+G38</f>
        <v>4848124.23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3874000</v>
      </c>
      <c r="G32" s="40" t="n">
        <f aca="false">G33</f>
        <v>3708774.5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3874000</v>
      </c>
      <c r="G33" s="45" t="n">
        <v>3708774.5</v>
      </c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870447.2</v>
      </c>
      <c r="G35" s="40" t="n">
        <f aca="false">G36</f>
        <v>577404.7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870447.2</v>
      </c>
      <c r="G36" s="53" t="n">
        <v>577404.7</v>
      </c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284039.18</v>
      </c>
      <c r="G38" s="58" t="n">
        <f aca="false">G41+G42</f>
        <v>561945.03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461292.8</v>
      </c>
      <c r="G41" s="75" t="n">
        <v>113045.03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448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267094.85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6028486.38</v>
      </c>
      <c r="G47" s="93" t="n">
        <f aca="false">SUM(G48:G51)</f>
        <v>4848124.23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5205740</v>
      </c>
      <c r="G50" s="101" t="n">
        <f aca="false">G33+G36+G41</f>
        <v>4399224.23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448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06-01T11:31:18Z</cp:lastPrinted>
  <dcterms:modified xsi:type="dcterms:W3CDTF">2022-07-01T08:55:21Z</dcterms:modified>
  <cp:revision>0</cp:revision>
  <dc:subject/>
  <dc:title/>
</cp:coreProperties>
</file>