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марта 2022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2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522746.38</v>
      </c>
      <c r="G9" s="12" t="n">
        <v>522746.38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5505740</v>
      </c>
      <c r="G10" s="15" t="n">
        <f aca="false">G11+G16+G17+G22+G23+G24</f>
        <v>152834.98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631740</v>
      </c>
      <c r="G17" s="18" t="n">
        <f aca="false">G18+G19+G20+G21</f>
        <v>152834.98</v>
      </c>
    </row>
    <row r="18" s="22" customFormat="true" ht="33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737800</v>
      </c>
      <c r="G18" s="21" t="n">
        <v>71517</v>
      </c>
    </row>
    <row r="19" s="22" customFormat="true" ht="33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4100</v>
      </c>
      <c r="G19" s="21" t="n">
        <v>490.29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889840</v>
      </c>
      <c r="G20" s="21" t="n">
        <v>88178.84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7351.15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4000</v>
      </c>
      <c r="G24" s="18"/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028486.38</v>
      </c>
      <c r="G30" s="15" t="n">
        <f aca="false">G32+G35+G38</f>
        <v>404400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3874000</v>
      </c>
      <c r="G32" s="40" t="n">
        <f aca="false">G33</f>
        <v>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3874000</v>
      </c>
      <c r="G33" s="45"/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488241.2</v>
      </c>
      <c r="G35" s="40" t="n">
        <f aca="false">G36</f>
        <v>0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488241.2</v>
      </c>
      <c r="G36" s="53"/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666245.18</v>
      </c>
      <c r="G38" s="58" t="n">
        <f aca="false">G41+G42</f>
        <v>404400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843498.8</v>
      </c>
      <c r="G41" s="75" t="n">
        <v>29500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822746.38</v>
      </c>
      <c r="G42" s="80" t="n">
        <v>3749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271181.36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6028486.38</v>
      </c>
      <c r="G47" s="93" t="n">
        <f aca="false">SUM(G48:G51)</f>
        <v>404400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5205740</v>
      </c>
      <c r="G50" s="101" t="n">
        <f aca="false">G33+G36+G41</f>
        <v>29500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822746.38</v>
      </c>
      <c r="G51" s="103" t="n">
        <f aca="false">G34+G37+G42</f>
        <v>3749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Пользователь</cp:lastModifiedBy>
  <cp:lastPrinted>2022-03-01T11:30:48Z</cp:lastPrinted>
  <dcterms:modified xsi:type="dcterms:W3CDTF">2022-03-14T05:18:51Z</dcterms:modified>
  <cp:revision>0</cp:revision>
  <dc:subject/>
  <dc:title/>
</cp:coreProperties>
</file>